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  Анализ экзаменационной  работы по математике 9 класс  2012 год </t>
  </si>
  <si>
    <t xml:space="preserve"> </t>
  </si>
  <si>
    <t xml:space="preserve">Дата проведения</t>
  </si>
  <si>
    <t xml:space="preserve">30 мая</t>
  </si>
  <si>
    <t xml:space="preserve">2012 год</t>
  </si>
  <si>
    <t xml:space="preserve">Максимально возможный балл по предмету</t>
  </si>
  <si>
    <t xml:space="preserve">МОУ</t>
  </si>
  <si>
    <t xml:space="preserve">Общее количество выпускников</t>
  </si>
  <si>
    <t xml:space="preserve">Количество выпускников, выполнявших работу</t>
  </si>
  <si>
    <t xml:space="preserve">А1 (1б.)</t>
  </si>
  <si>
    <t xml:space="preserve">А2 (1б.)</t>
  </si>
  <si>
    <t xml:space="preserve">А3 (1б.)</t>
  </si>
  <si>
    <t xml:space="preserve">B1 (1б.)</t>
  </si>
  <si>
    <t xml:space="preserve">B2   (1б.)</t>
  </si>
  <si>
    <t xml:space="preserve">B3   (1б.)</t>
  </si>
  <si>
    <t xml:space="preserve">B4  (1б.)</t>
  </si>
  <si>
    <t xml:space="preserve">B5   (1б.)</t>
  </si>
  <si>
    <t xml:space="preserve">B6  (1б.)</t>
  </si>
  <si>
    <t xml:space="preserve">B7 (1б.)</t>
  </si>
  <si>
    <t xml:space="preserve">B8 (1б.)</t>
  </si>
  <si>
    <t xml:space="preserve">B9 (1б.)</t>
  </si>
  <si>
    <t xml:space="preserve">В10  (1б.)</t>
  </si>
  <si>
    <t xml:space="preserve">В11  (1б.)</t>
  </si>
  <si>
    <t xml:space="preserve">В12  (1б.)</t>
  </si>
  <si>
    <t xml:space="preserve">%выпускников, выполнявших работу</t>
  </si>
  <si>
    <t xml:space="preserve">Количество баллов</t>
  </si>
  <si>
    <t xml:space="preserve">1 балл, %</t>
  </si>
  <si>
    <t xml:space="preserve">Задание</t>
  </si>
  <si>
    <t xml:space="preserve">С1 (1б)</t>
  </si>
  <si>
    <t xml:space="preserve">С2 (1б)</t>
  </si>
  <si>
    <t xml:space="preserve">С3 (1б)</t>
  </si>
  <si>
    <t xml:space="preserve">С4 (2б)</t>
  </si>
  <si>
    <t xml:space="preserve">С5 (3б)</t>
  </si>
  <si>
    <t xml:space="preserve">С6 (3б)</t>
  </si>
  <si>
    <t xml:space="preserve">С7 (4б)</t>
  </si>
  <si>
    <t xml:space="preserve">С8 (4б)</t>
  </si>
  <si>
    <t xml:space="preserve">баллы</t>
  </si>
  <si>
    <t xml:space="preserve">нет</t>
  </si>
  <si>
    <t xml:space="preserve">нет </t>
  </si>
  <si>
    <t xml:space="preserve">кол-во, чел</t>
  </si>
  <si>
    <t xml:space="preserve">%</t>
  </si>
  <si>
    <t xml:space="preserve">Получили оценки</t>
  </si>
  <si>
    <t xml:space="preserve">Качество знаний</t>
  </si>
  <si>
    <t xml:space="preserve">Уровень обученности</t>
  </si>
  <si>
    <t xml:space="preserve">"5"</t>
  </si>
  <si>
    <t xml:space="preserve">"4"</t>
  </si>
  <si>
    <t xml:space="preserve">"3"</t>
  </si>
  <si>
    <t xml:space="preserve">"2"</t>
  </si>
  <si>
    <t xml:space="preserve">равную годовой</t>
  </si>
  <si>
    <t xml:space="preserve">ниже годовой</t>
  </si>
  <si>
    <t xml:space="preserve">выше годовой</t>
  </si>
  <si>
    <t xml:space="preserve">Мин.балл </t>
  </si>
  <si>
    <t xml:space="preserve">Макс. балл</t>
  </si>
  <si>
    <t xml:space="preserve">Сред. балл</t>
  </si>
  <si>
    <t xml:space="preserve">Кол-во</t>
  </si>
  <si>
    <t xml:space="preserve">Анализ составила</t>
  </si>
  <si>
    <t xml:space="preserve">Т.Б.Старых</t>
  </si>
  <si>
    <t xml:space="preserve">Контактный телефон</t>
  </si>
  <si>
    <t xml:space="preserve">57-4-40-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F27" activeCellId="0" sqref="A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7.14"/>
    <col collapsed="false" customWidth="true" hidden="false" outlineLevel="0" max="26" min="5" style="0" width="4.99"/>
    <col collapsed="false" customWidth="true" hidden="false" outlineLevel="0" max="27" min="27" style="0" width="7.99"/>
    <col collapsed="false" customWidth="true" hidden="false" outlineLevel="0" max="28" min="28" style="0" width="5.85"/>
    <col collapsed="false" customWidth="true" hidden="false" outlineLevel="0" max="29" min="29" style="0" width="7.14"/>
    <col collapsed="false" customWidth="true" hidden="false" outlineLevel="0" max="30" min="30" style="0" width="6.41"/>
    <col collapsed="false" customWidth="true" hidden="false" outlineLevel="0" max="51" min="31" style="0" width="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</row>
    <row r="4" customFormat="false" ht="1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6" t="s">
        <v>4</v>
      </c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8" t="n">
        <v>34</v>
      </c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6.7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4" t="s">
        <v>18</v>
      </c>
      <c r="O6" s="14" t="s">
        <v>19</v>
      </c>
      <c r="P6" s="14" t="s">
        <v>20</v>
      </c>
      <c r="Q6" s="15" t="s">
        <v>21</v>
      </c>
      <c r="R6" s="15" t="s">
        <v>22</v>
      </c>
      <c r="S6" s="16" t="s">
        <v>23</v>
      </c>
      <c r="T6" s="17"/>
      <c r="U6" s="18"/>
      <c r="V6" s="18"/>
      <c r="AA6" s="19" t="s">
        <v>6</v>
      </c>
      <c r="AB6" s="20" t="s">
        <v>7</v>
      </c>
      <c r="AC6" s="21" t="s">
        <v>24</v>
      </c>
      <c r="AD6" s="22" t="s">
        <v>25</v>
      </c>
      <c r="AE6" s="12" t="s">
        <v>9</v>
      </c>
      <c r="AF6" s="13" t="s">
        <v>10</v>
      </c>
      <c r="AG6" s="13" t="s">
        <v>11</v>
      </c>
      <c r="AH6" s="13" t="s">
        <v>12</v>
      </c>
      <c r="AI6" s="13" t="s">
        <v>13</v>
      </c>
      <c r="AJ6" s="13" t="s">
        <v>14</v>
      </c>
      <c r="AK6" s="13" t="s">
        <v>15</v>
      </c>
      <c r="AL6" s="13" t="s">
        <v>16</v>
      </c>
      <c r="AM6" s="13" t="s">
        <v>17</v>
      </c>
      <c r="AN6" s="14" t="s">
        <v>18</v>
      </c>
      <c r="AO6" s="14" t="s">
        <v>19</v>
      </c>
      <c r="AP6" s="14" t="s">
        <v>20</v>
      </c>
      <c r="AQ6" s="15" t="s">
        <v>21</v>
      </c>
      <c r="AR6" s="15" t="s">
        <v>22</v>
      </c>
      <c r="AS6" s="15" t="s">
        <v>23</v>
      </c>
    </row>
    <row r="7" customFormat="false" ht="39" hidden="false" customHeight="false" outlineLevel="0" collapsed="false">
      <c r="A7" s="23" t="n">
        <v>9</v>
      </c>
      <c r="B7" s="23" t="n">
        <v>20</v>
      </c>
      <c r="C7" s="23" t="n">
        <v>20</v>
      </c>
      <c r="D7" s="23"/>
      <c r="E7" s="19" t="n">
        <v>19</v>
      </c>
      <c r="F7" s="19" t="n">
        <v>19</v>
      </c>
      <c r="G7" s="19" t="n">
        <v>18</v>
      </c>
      <c r="H7" s="19" t="n">
        <v>20</v>
      </c>
      <c r="I7" s="19" t="n">
        <v>20</v>
      </c>
      <c r="J7" s="19" t="n">
        <v>20</v>
      </c>
      <c r="K7" s="19" t="n">
        <v>18</v>
      </c>
      <c r="L7" s="19" t="n">
        <v>17</v>
      </c>
      <c r="M7" s="19" t="n">
        <v>18</v>
      </c>
      <c r="N7" s="19" t="n">
        <v>20</v>
      </c>
      <c r="O7" s="19" t="n">
        <v>16</v>
      </c>
      <c r="P7" s="24" t="n">
        <v>19</v>
      </c>
      <c r="Q7" s="19" t="n">
        <v>18</v>
      </c>
      <c r="R7" s="25" t="n">
        <v>17</v>
      </c>
      <c r="S7" s="26" t="n">
        <v>17</v>
      </c>
      <c r="T7" s="27"/>
      <c r="U7" s="28"/>
      <c r="V7" s="28"/>
      <c r="AA7" s="23" t="n">
        <f aca="false">A7</f>
        <v>9</v>
      </c>
      <c r="AB7" s="23" t="n">
        <f aca="false">B7</f>
        <v>20</v>
      </c>
      <c r="AC7" s="29" t="n">
        <f aca="false">C7/B7*100</f>
        <v>100</v>
      </c>
      <c r="AD7" s="30" t="s">
        <v>26</v>
      </c>
      <c r="AE7" s="31" t="n">
        <f aca="false">E7/$C7*100</f>
        <v>95</v>
      </c>
      <c r="AF7" s="31" t="n">
        <f aca="false">F7/$C7*100</f>
        <v>95</v>
      </c>
      <c r="AG7" s="31" t="n">
        <f aca="false">G7/$C7*100</f>
        <v>90</v>
      </c>
      <c r="AH7" s="31" t="n">
        <v>100</v>
      </c>
      <c r="AI7" s="31" t="n">
        <v>100</v>
      </c>
      <c r="AJ7" s="31" t="n">
        <f aca="false">J7/$C7*100</f>
        <v>100</v>
      </c>
      <c r="AK7" s="31" t="n">
        <f aca="false">K7/$C7*100</f>
        <v>90</v>
      </c>
      <c r="AL7" s="31" t="n">
        <f aca="false">L7/$C7*100</f>
        <v>85</v>
      </c>
      <c r="AM7" s="31" t="n">
        <f aca="false">M7/$C7*100</f>
        <v>90</v>
      </c>
      <c r="AN7" s="31" t="n">
        <v>100</v>
      </c>
      <c r="AO7" s="31" t="n">
        <f aca="false">O7/$C7*100</f>
        <v>80</v>
      </c>
      <c r="AP7" s="31" t="n">
        <f aca="false">P7/$C7*100</f>
        <v>95</v>
      </c>
      <c r="AQ7" s="31" t="n">
        <f aca="false">Q7/$C7*100</f>
        <v>90</v>
      </c>
      <c r="AR7" s="31" t="n">
        <f aca="false">R7/$C7*100</f>
        <v>85</v>
      </c>
      <c r="AS7" s="31" t="n">
        <f aca="false">S7/$C7*100</f>
        <v>85</v>
      </c>
    </row>
    <row r="8" customFormat="false" ht="15" hidden="false" customHeight="false" outlineLevel="0" collapsed="false">
      <c r="A8" s="32"/>
      <c r="B8" s="32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49.5" hidden="false" customHeight="true" outlineLevel="0" collapsed="false">
      <c r="A9" s="35" t="s">
        <v>27</v>
      </c>
      <c r="B9" s="36" t="s">
        <v>28</v>
      </c>
      <c r="C9" s="37" t="s">
        <v>29</v>
      </c>
      <c r="D9" s="37" t="s">
        <v>30</v>
      </c>
      <c r="E9" s="15" t="s">
        <v>31</v>
      </c>
      <c r="F9" s="15"/>
      <c r="G9" s="15"/>
      <c r="H9" s="38" t="s">
        <v>32</v>
      </c>
      <c r="I9" s="38"/>
      <c r="J9" s="38"/>
      <c r="K9" s="38"/>
      <c r="L9" s="38" t="s">
        <v>33</v>
      </c>
      <c r="M9" s="38"/>
      <c r="N9" s="38"/>
      <c r="O9" s="38"/>
      <c r="P9" s="38" t="s">
        <v>34</v>
      </c>
      <c r="Q9" s="38"/>
      <c r="R9" s="38"/>
      <c r="S9" s="38"/>
      <c r="T9" s="38"/>
      <c r="U9" s="39" t="s">
        <v>35</v>
      </c>
      <c r="V9" s="39"/>
      <c r="W9" s="39"/>
      <c r="X9" s="39"/>
      <c r="Y9" s="39"/>
      <c r="Z9" s="40"/>
      <c r="AA9" s="41" t="s">
        <v>27</v>
      </c>
      <c r="AB9" s="36" t="s">
        <v>28</v>
      </c>
      <c r="AC9" s="37" t="s">
        <v>29</v>
      </c>
      <c r="AD9" s="37" t="s">
        <v>30</v>
      </c>
      <c r="AE9" s="15" t="s">
        <v>31</v>
      </c>
      <c r="AF9" s="15"/>
      <c r="AG9" s="15"/>
      <c r="AH9" s="38" t="s">
        <v>32</v>
      </c>
      <c r="AI9" s="38"/>
      <c r="AJ9" s="38"/>
      <c r="AK9" s="38"/>
      <c r="AL9" s="38" t="s">
        <v>33</v>
      </c>
      <c r="AM9" s="38"/>
      <c r="AN9" s="38"/>
      <c r="AO9" s="38"/>
      <c r="AP9" s="38" t="s">
        <v>34</v>
      </c>
      <c r="AQ9" s="38"/>
      <c r="AR9" s="38"/>
      <c r="AS9" s="38"/>
      <c r="AT9" s="38"/>
      <c r="AU9" s="39" t="s">
        <v>35</v>
      </c>
      <c r="AV9" s="39"/>
      <c r="AW9" s="39"/>
      <c r="AX9" s="39"/>
      <c r="AY9" s="39"/>
    </row>
    <row r="10" customFormat="false" ht="15" hidden="false" customHeight="false" outlineLevel="0" collapsed="false">
      <c r="A10" s="42" t="s">
        <v>36</v>
      </c>
      <c r="B10" s="23" t="n">
        <v>1</v>
      </c>
      <c r="C10" s="23" t="n">
        <v>1</v>
      </c>
      <c r="D10" s="23" t="n">
        <v>1</v>
      </c>
      <c r="E10" s="23" t="n">
        <v>1</v>
      </c>
      <c r="F10" s="23" t="n">
        <v>2</v>
      </c>
      <c r="G10" s="23" t="s">
        <v>37</v>
      </c>
      <c r="H10" s="43" t="n">
        <v>1</v>
      </c>
      <c r="I10" s="43" t="n">
        <v>2</v>
      </c>
      <c r="J10" s="43" t="n">
        <v>3</v>
      </c>
      <c r="K10" s="23" t="s">
        <v>37</v>
      </c>
      <c r="L10" s="43" t="n">
        <v>1</v>
      </c>
      <c r="M10" s="43" t="n">
        <v>2</v>
      </c>
      <c r="N10" s="43" t="n">
        <v>3</v>
      </c>
      <c r="O10" s="23" t="s">
        <v>37</v>
      </c>
      <c r="P10" s="43" t="n">
        <v>1</v>
      </c>
      <c r="Q10" s="43" t="n">
        <v>2</v>
      </c>
      <c r="R10" s="43" t="n">
        <v>3</v>
      </c>
      <c r="S10" s="43" t="n">
        <v>4</v>
      </c>
      <c r="T10" s="23" t="s">
        <v>38</v>
      </c>
      <c r="U10" s="23" t="n">
        <v>1</v>
      </c>
      <c r="V10" s="23" t="n">
        <v>2</v>
      </c>
      <c r="W10" s="23" t="n">
        <v>3</v>
      </c>
      <c r="X10" s="23" t="n">
        <v>4</v>
      </c>
      <c r="Y10" s="44" t="s">
        <v>37</v>
      </c>
      <c r="Z10" s="45"/>
      <c r="AA10" s="46" t="s">
        <v>36</v>
      </c>
      <c r="AB10" s="23" t="n">
        <v>1</v>
      </c>
      <c r="AC10" s="23" t="n">
        <v>1</v>
      </c>
      <c r="AD10" s="23" t="n">
        <v>1</v>
      </c>
      <c r="AE10" s="23" t="n">
        <v>1</v>
      </c>
      <c r="AF10" s="23" t="n">
        <v>2</v>
      </c>
      <c r="AG10" s="23" t="s">
        <v>37</v>
      </c>
      <c r="AH10" s="43" t="n">
        <v>1</v>
      </c>
      <c r="AI10" s="43" t="n">
        <v>2</v>
      </c>
      <c r="AJ10" s="43" t="n">
        <v>3</v>
      </c>
      <c r="AK10" s="23" t="s">
        <v>37</v>
      </c>
      <c r="AL10" s="43" t="n">
        <v>1</v>
      </c>
      <c r="AM10" s="43" t="n">
        <v>2</v>
      </c>
      <c r="AN10" s="43" t="n">
        <v>3</v>
      </c>
      <c r="AO10" s="23" t="s">
        <v>37</v>
      </c>
      <c r="AP10" s="43" t="n">
        <v>1</v>
      </c>
      <c r="AQ10" s="43" t="n">
        <v>2</v>
      </c>
      <c r="AR10" s="43" t="n">
        <v>3</v>
      </c>
      <c r="AS10" s="43" t="n">
        <v>4</v>
      </c>
      <c r="AT10" s="23" t="s">
        <v>38</v>
      </c>
      <c r="AU10" s="23" t="n">
        <v>1</v>
      </c>
      <c r="AV10" s="23" t="n">
        <v>2</v>
      </c>
      <c r="AW10" s="23" t="n">
        <v>3</v>
      </c>
      <c r="AX10" s="23" t="n">
        <v>4</v>
      </c>
      <c r="AY10" s="44" t="s">
        <v>37</v>
      </c>
    </row>
    <row r="11" s="53" customFormat="true" ht="26.25" hidden="false" customHeight="false" outlineLevel="0" collapsed="false">
      <c r="A11" s="47" t="s">
        <v>39</v>
      </c>
      <c r="B11" s="48" t="n">
        <v>20</v>
      </c>
      <c r="C11" s="48" t="n">
        <v>20</v>
      </c>
      <c r="D11" s="48" t="n">
        <v>17</v>
      </c>
      <c r="E11" s="48" t="n">
        <v>2</v>
      </c>
      <c r="F11" s="48" t="n">
        <v>3</v>
      </c>
      <c r="G11" s="48" t="n">
        <v>15</v>
      </c>
      <c r="H11" s="48" t="n">
        <v>0</v>
      </c>
      <c r="I11" s="48" t="n">
        <v>1</v>
      </c>
      <c r="J11" s="48" t="n">
        <v>0</v>
      </c>
      <c r="K11" s="48" t="n">
        <v>19</v>
      </c>
      <c r="L11" s="48" t="n">
        <v>0</v>
      </c>
      <c r="M11" s="48" t="n">
        <v>0</v>
      </c>
      <c r="N11" s="48" t="n">
        <v>10</v>
      </c>
      <c r="O11" s="48" t="n">
        <v>10</v>
      </c>
      <c r="P11" s="48" t="n">
        <v>0</v>
      </c>
      <c r="Q11" s="48" t="n">
        <v>0</v>
      </c>
      <c r="R11" s="48" t="n">
        <v>1</v>
      </c>
      <c r="S11" s="48" t="n">
        <v>2</v>
      </c>
      <c r="T11" s="48" t="n">
        <v>17</v>
      </c>
      <c r="U11" s="48" t="n">
        <v>0</v>
      </c>
      <c r="V11" s="48" t="n">
        <v>0</v>
      </c>
      <c r="W11" s="48" t="n">
        <v>0</v>
      </c>
      <c r="X11" s="48" t="n">
        <v>0</v>
      </c>
      <c r="Y11" s="49" t="n">
        <v>20</v>
      </c>
      <c r="Z11" s="50"/>
      <c r="AA11" s="51" t="s">
        <v>40</v>
      </c>
      <c r="AB11" s="52" t="n">
        <f aca="false">B11/$C7*100</f>
        <v>100</v>
      </c>
      <c r="AC11" s="52" t="n">
        <f aca="false">C11/$C7*100</f>
        <v>100</v>
      </c>
      <c r="AD11" s="52" t="n">
        <f aca="false">D11/$C7*100</f>
        <v>85</v>
      </c>
      <c r="AE11" s="52" t="n">
        <f aca="false">E11/$C7*100</f>
        <v>10</v>
      </c>
      <c r="AF11" s="52" t="n">
        <f aca="false">F11/$C7*100</f>
        <v>15</v>
      </c>
      <c r="AG11" s="52" t="n">
        <f aca="false">G11/$C7*100</f>
        <v>75</v>
      </c>
      <c r="AH11" s="52" t="n">
        <f aca="false">H11/$C7*100</f>
        <v>0</v>
      </c>
      <c r="AI11" s="52" t="n">
        <f aca="false">I11/$C7*100</f>
        <v>5</v>
      </c>
      <c r="AJ11" s="52" t="n">
        <f aca="false">J11/$C7*100</f>
        <v>0</v>
      </c>
      <c r="AK11" s="52" t="n">
        <f aca="false">K11/$C7*100</f>
        <v>95</v>
      </c>
      <c r="AL11" s="52" t="n">
        <f aca="false">L11/$C7*100</f>
        <v>0</v>
      </c>
      <c r="AM11" s="52" t="n">
        <f aca="false">M11/$C7*100</f>
        <v>0</v>
      </c>
      <c r="AN11" s="52" t="n">
        <f aca="false">N11/$C7*100</f>
        <v>50</v>
      </c>
      <c r="AO11" s="52" t="n">
        <f aca="false">O11/$C7*100</f>
        <v>50</v>
      </c>
      <c r="AP11" s="52" t="n">
        <v>0</v>
      </c>
      <c r="AQ11" s="52" t="n">
        <f aca="false">Q11/$C7*100</f>
        <v>0</v>
      </c>
      <c r="AR11" s="52" t="n">
        <f aca="false">R11/$C7*100</f>
        <v>5</v>
      </c>
      <c r="AS11" s="52" t="n">
        <f aca="false">S11/$C7*100</f>
        <v>10</v>
      </c>
      <c r="AT11" s="52" t="n">
        <f aca="false">T11/$C7*100</f>
        <v>85</v>
      </c>
      <c r="AU11" s="52" t="n">
        <f aca="false">U11/$C7*100</f>
        <v>0</v>
      </c>
      <c r="AV11" s="52" t="n">
        <f aca="false">V11/$C7*100</f>
        <v>0</v>
      </c>
      <c r="AW11" s="52" t="n">
        <f aca="false">W11/$C7*100</f>
        <v>0</v>
      </c>
      <c r="AX11" s="52" t="n">
        <f aca="false">X11/$C7*100</f>
        <v>0</v>
      </c>
      <c r="AY11" s="52" t="n">
        <f aca="false">Y11/$C7*100</f>
        <v>100</v>
      </c>
    </row>
    <row r="12" customFormat="false" ht="15" hidden="false" customHeight="fals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29.25" hidden="false" customHeight="true" outlineLevel="0" collapsed="false">
      <c r="A13" s="32"/>
      <c r="B13" s="54" t="s">
        <v>41</v>
      </c>
      <c r="C13" s="54"/>
      <c r="D13" s="54"/>
      <c r="E13" s="54"/>
      <c r="F13" s="55" t="s">
        <v>41</v>
      </c>
      <c r="G13" s="55"/>
      <c r="H13" s="55"/>
      <c r="I13" s="54" t="s">
        <v>36</v>
      </c>
      <c r="J13" s="54"/>
      <c r="K13" s="54"/>
      <c r="O13" s="34"/>
      <c r="P13" s="34"/>
      <c r="Q13" s="34"/>
      <c r="R13" s="34"/>
      <c r="S13" s="34"/>
      <c r="T13" s="34"/>
      <c r="U13" s="34"/>
      <c r="V13" s="34"/>
      <c r="AB13" s="54" t="s">
        <v>41</v>
      </c>
      <c r="AC13" s="54"/>
      <c r="AD13" s="54"/>
      <c r="AE13" s="54"/>
      <c r="AF13" s="56" t="s">
        <v>42</v>
      </c>
      <c r="AG13" s="57" t="s">
        <v>43</v>
      </c>
      <c r="AH13" s="55" t="s">
        <v>41</v>
      </c>
      <c r="AI13" s="55"/>
      <c r="AJ13" s="55"/>
    </row>
    <row r="14" customFormat="false" ht="64.5" hidden="false" customHeight="true" outlineLevel="0" collapsed="false">
      <c r="A14" s="19"/>
      <c r="B14" s="58" t="s">
        <v>44</v>
      </c>
      <c r="C14" s="58" t="s">
        <v>45</v>
      </c>
      <c r="D14" s="58" t="s">
        <v>46</v>
      </c>
      <c r="E14" s="58" t="s">
        <v>47</v>
      </c>
      <c r="F14" s="59" t="s">
        <v>48</v>
      </c>
      <c r="G14" s="60" t="s">
        <v>49</v>
      </c>
      <c r="H14" s="59" t="s">
        <v>50</v>
      </c>
      <c r="I14" s="61" t="s">
        <v>51</v>
      </c>
      <c r="J14" s="61" t="s">
        <v>52</v>
      </c>
      <c r="K14" s="61" t="s">
        <v>53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AA14" s="19"/>
      <c r="AB14" s="58" t="s">
        <v>44</v>
      </c>
      <c r="AC14" s="58" t="s">
        <v>45</v>
      </c>
      <c r="AD14" s="58" t="s">
        <v>46</v>
      </c>
      <c r="AE14" s="58" t="s">
        <v>47</v>
      </c>
      <c r="AF14" s="56"/>
      <c r="AG14" s="57"/>
      <c r="AH14" s="59" t="s">
        <v>48</v>
      </c>
      <c r="AI14" s="60" t="s">
        <v>49</v>
      </c>
      <c r="AJ14" s="59" t="s">
        <v>50</v>
      </c>
    </row>
    <row r="15" customFormat="false" ht="15" hidden="false" customHeight="false" outlineLevel="0" collapsed="false">
      <c r="A15" s="19" t="s">
        <v>54</v>
      </c>
      <c r="B15" s="19" t="n">
        <v>12</v>
      </c>
      <c r="C15" s="19" t="n">
        <v>5</v>
      </c>
      <c r="D15" s="19" t="n">
        <v>3</v>
      </c>
      <c r="E15" s="19" t="n">
        <v>0</v>
      </c>
      <c r="F15" s="19" t="n">
        <v>7</v>
      </c>
      <c r="G15" s="24" t="n">
        <v>1</v>
      </c>
      <c r="H15" s="19" t="n">
        <v>12</v>
      </c>
      <c r="I15" s="19" t="n">
        <v>11</v>
      </c>
      <c r="J15" s="19" t="n">
        <v>25</v>
      </c>
      <c r="K15" s="19" t="n">
        <v>19.2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AA15" s="23" t="s">
        <v>40</v>
      </c>
      <c r="AB15" s="19" t="n">
        <f aca="false">B15/$C7*100</f>
        <v>60</v>
      </c>
      <c r="AC15" s="19" t="n">
        <f aca="false">C15/$C7*100</f>
        <v>25</v>
      </c>
      <c r="AD15" s="19" t="n">
        <f aca="false">I15/$C7*100</f>
        <v>55</v>
      </c>
      <c r="AE15" s="19" t="n">
        <f aca="false">J15/$C7*100</f>
        <v>125</v>
      </c>
      <c r="AF15" s="31" t="n">
        <f aca="false">(B15+C15)/C7*100</f>
        <v>85</v>
      </c>
      <c r="AG15" s="31" t="n">
        <f aca="false">(B15+C15+D15)/C7*100</f>
        <v>100</v>
      </c>
      <c r="AH15" s="31" t="n">
        <f aca="false">F15/$C7*100</f>
        <v>35</v>
      </c>
      <c r="AI15" s="31" t="n">
        <f aca="false">G15/$C7*100</f>
        <v>5</v>
      </c>
      <c r="AJ15" s="31" t="n">
        <f aca="false">H15/$C7*100</f>
        <v>60</v>
      </c>
    </row>
    <row r="16" customFormat="false" ht="15" hidden="false" customHeight="false" outlineLevel="0" collapsed="false"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15" hidden="false" customHeight="false" outlineLevel="0" collapsed="false">
      <c r="A17" s="32"/>
      <c r="E17" s="63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AA17" s="32"/>
      <c r="AB17" s="32"/>
      <c r="AC17" s="32"/>
      <c r="AD17" s="32"/>
    </row>
    <row r="18" customFormat="false" ht="54" hidden="false" customHeight="true" outlineLevel="0" collapsed="false">
      <c r="A18" s="34"/>
      <c r="E18" s="64"/>
      <c r="R18" s="54" t="s">
        <v>55</v>
      </c>
      <c r="S18" s="54"/>
      <c r="T18" s="54"/>
      <c r="U18" s="54"/>
      <c r="V18" s="54" t="s">
        <v>56</v>
      </c>
      <c r="W18" s="54"/>
      <c r="X18" s="54"/>
      <c r="Y18" s="54"/>
      <c r="AA18" s="34"/>
      <c r="AB18" s="65"/>
      <c r="AC18" s="65"/>
      <c r="AD18" s="65"/>
    </row>
    <row r="19" customFormat="false" ht="28.5" hidden="false" customHeight="true" outlineLevel="0" collapsed="false">
      <c r="A19" s="34"/>
      <c r="E19" s="34"/>
      <c r="R19" s="54" t="s">
        <v>57</v>
      </c>
      <c r="S19" s="54"/>
      <c r="T19" s="54"/>
      <c r="U19" s="54"/>
      <c r="V19" s="54"/>
      <c r="W19" s="54" t="s">
        <v>58</v>
      </c>
      <c r="X19" s="54"/>
      <c r="Y19" s="54"/>
      <c r="AA19" s="34"/>
      <c r="AB19" s="66"/>
      <c r="AC19" s="66"/>
      <c r="AD19" s="66"/>
    </row>
  </sheetData>
  <mergeCells count="31">
    <mergeCell ref="A2:V2"/>
    <mergeCell ref="C3:R3"/>
    <mergeCell ref="A4:C4"/>
    <mergeCell ref="D4:F4"/>
    <mergeCell ref="G4:I4"/>
    <mergeCell ref="A5:G5"/>
    <mergeCell ref="H5:I5"/>
    <mergeCell ref="C6:D6"/>
    <mergeCell ref="C7:D7"/>
    <mergeCell ref="E9:G9"/>
    <mergeCell ref="H9:K9"/>
    <mergeCell ref="L9:O9"/>
    <mergeCell ref="P9:T9"/>
    <mergeCell ref="U9:Y9"/>
    <mergeCell ref="AE9:AG9"/>
    <mergeCell ref="AH9:AK9"/>
    <mergeCell ref="AL9:AO9"/>
    <mergeCell ref="AP9:AT9"/>
    <mergeCell ref="AU9:AY9"/>
    <mergeCell ref="B13:E13"/>
    <mergeCell ref="F13:H13"/>
    <mergeCell ref="I13:K13"/>
    <mergeCell ref="AB13:AE13"/>
    <mergeCell ref="AF13:AF14"/>
    <mergeCell ref="AG13:AG14"/>
    <mergeCell ref="AH13:AJ13"/>
    <mergeCell ref="AA17:AD17"/>
    <mergeCell ref="R18:U18"/>
    <mergeCell ref="V18:Y18"/>
    <mergeCell ref="R19:V19"/>
    <mergeCell ref="W19:Y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8-14T16:26:28Z</dcterms:modified>
  <cp:revision>0</cp:revision>
  <dc:subject/>
  <dc:title/>
</cp:coreProperties>
</file>